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2">
  <si>
    <t xml:space="preserve">Расчет фонда оплаты труда КУ "Аппарат Общественной палаты Чувашской Республики" на 2025 год без индексации</t>
  </si>
  <si>
    <t xml:space="preserve">Структурное 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
штатных
единиц</t>
  </si>
  <si>
    <t xml:space="preserve">Тарифная ставка
(оклад) и пр., руб.</t>
  </si>
  <si>
    <t xml:space="preserve">Персон.повыш. коэффициент, руб.</t>
  </si>
  <si>
    <t xml:space="preserve">Стимулирующие выплаты, руб.</t>
  </si>
  <si>
    <t xml:space="preserve">Итого заработная плата за месяц, руб.
</t>
  </si>
  <si>
    <t xml:space="preserve">Всего заработная плата за год, руб.</t>
  </si>
  <si>
    <t xml:space="preserve">Единовременная матпомощь  ежегодного основного оплачиваемого отпуска в размере 2 оклада в год, руб.</t>
  </si>
  <si>
    <t xml:space="preserve">Материальная помощь в размере 1 оклада в год, руб.</t>
  </si>
  <si>
    <t xml:space="preserve">ФОТ за год, руб.
(гр. 13 + гр. 14 + гр.15)</t>
  </si>
  <si>
    <t xml:space="preserve">Наименование</t>
  </si>
  <si>
    <t xml:space="preserve">Код</t>
  </si>
  <si>
    <t xml:space="preserve">Ежемесячная надбавка за интенсивные и высокие результаты работы, руб.</t>
  </si>
  <si>
    <t xml:space="preserve">За выслугу лет, руб.</t>
  </si>
  <si>
    <t xml:space="preserve">Ежемесячная премия по итогам работы, руб.</t>
  </si>
  <si>
    <t xml:space="preserve">факт</t>
  </si>
  <si>
    <t xml:space="preserve">план</t>
  </si>
  <si>
    <t xml:space="preserve">факт в размере 1 оклада</t>
  </si>
  <si>
    <t xml:space="preserve">план в размере 2 оклада</t>
  </si>
  <si>
    <t xml:space="preserve">план </t>
  </si>
  <si>
    <t xml:space="preserve">факт (гр.6 + гр.8 + гр.10 + гр.12 + гр.14)</t>
  </si>
  <si>
    <t xml:space="preserve">план  (гр.7 + гр.9 + гр.11 + гр.13 + гр.15)</t>
  </si>
  <si>
    <t xml:space="preserve">факт (гр.16 х 12мес.) </t>
  </si>
  <si>
    <t xml:space="preserve">план (гр.17 х 12мес.)</t>
  </si>
  <si>
    <t xml:space="preserve">план (гр.7 х 2)</t>
  </si>
  <si>
    <t xml:space="preserve">факт (гр.18 + гр.20 + гр.22)</t>
  </si>
  <si>
    <t xml:space="preserve">план (гр.19 + гр.21 + гр.23)</t>
  </si>
  <si>
    <t xml:space="preserve">А</t>
  </si>
  <si>
    <t xml:space="preserve">АУП</t>
  </si>
  <si>
    <t xml:space="preserve">1</t>
  </si>
  <si>
    <t xml:space="preserve">Руководитель</t>
  </si>
  <si>
    <t xml:space="preserve">-</t>
  </si>
  <si>
    <t xml:space="preserve">Экономист</t>
  </si>
  <si>
    <t xml:space="preserve">Ведущий экономист</t>
  </si>
  <si>
    <t xml:space="preserve">Специалист по связям с общественностью</t>
  </si>
  <si>
    <t xml:space="preserve">Юрисконсульт</t>
  </si>
  <si>
    <t xml:space="preserve">Эксперт</t>
  </si>
  <si>
    <t xml:space="preserve">Итого:</t>
  </si>
  <si>
    <t xml:space="preserve">Расчет фонда оплаты труда КУ "Аппарат Общественной палаты Чувашской Республики" на 2025 год с индексацией</t>
  </si>
  <si>
    <t xml:space="preserve">предусмотрено</t>
  </si>
  <si>
    <t xml:space="preserve">проект</t>
  </si>
  <si>
    <t xml:space="preserve">предусмотрено в размере 1 оклада</t>
  </si>
  <si>
    <t xml:space="preserve">проект в размере 2 оклада</t>
  </si>
  <si>
    <t xml:space="preserve">предусмотрено (гр.6 + гр.8 + гр.10 + гр.12 + гр.14)</t>
  </si>
  <si>
    <t xml:space="preserve">проект  (гр.7 + гр.9 + гр.11 + гр.13 + гр.15)</t>
  </si>
  <si>
    <t xml:space="preserve">предусмотрено (гр.16 х 12мес.) </t>
  </si>
  <si>
    <t xml:space="preserve">проект                 (гр.17 х 12мес.)</t>
  </si>
  <si>
    <t xml:space="preserve">проект            (гр.7 х 2)</t>
  </si>
  <si>
    <t xml:space="preserve">предусмотрено (гр.18 + гр.20 + гр.22)</t>
  </si>
  <si>
    <t xml:space="preserve">проект                (гр.19 + гр.21 + гр.2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#,##0.00"/>
    <numFmt numFmtId="167" formatCode="#,##0.00\ _₽;[RED]#,##0.00\ _₽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5"/>
      <name val="Arial"/>
      <family val="2"/>
      <charset val="204"/>
    </font>
    <font>
      <b val="true"/>
      <sz val="15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23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N8" activeCellId="0" sqref="N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5.82"/>
    <col collapsed="false" customWidth="true" hidden="false" outlineLevel="0" max="4" min="4" style="0" width="5.5"/>
    <col collapsed="false" customWidth="true" hidden="false" outlineLevel="0" max="5" min="5" style="0" width="27.16"/>
    <col collapsed="false" customWidth="true" hidden="false" outlineLevel="0" max="6" min="6" style="0" width="27.65"/>
    <col collapsed="false" customWidth="true" hidden="false" outlineLevel="0" max="8" min="8" style="0" width="7.99"/>
    <col collapsed="false" customWidth="true" hidden="false" outlineLevel="0" max="9" min="9" style="0" width="21.33"/>
    <col collapsed="false" customWidth="true" hidden="false" outlineLevel="0" max="10" min="10" style="0" width="21.49"/>
    <col collapsed="false" customWidth="true" hidden="false" outlineLevel="0" max="11" min="11" style="0" width="22.49"/>
    <col collapsed="false" customWidth="true" hidden="false" outlineLevel="0" max="12" min="12" style="0" width="22.65"/>
    <col collapsed="false" customWidth="true" hidden="false" outlineLevel="0" max="13" min="13" style="0" width="21.49"/>
    <col collapsed="false" customWidth="true" hidden="false" outlineLevel="0" max="14" min="14" style="0" width="21.15"/>
    <col collapsed="false" customWidth="true" hidden="false" outlineLevel="0" max="15" min="15" style="0" width="18.99"/>
    <col collapsed="false" customWidth="true" hidden="false" outlineLevel="0" max="16" min="16" style="0" width="20.65"/>
    <col collapsed="false" customWidth="true" hidden="false" outlineLevel="0" max="17" min="17" style="0" width="21.65"/>
    <col collapsed="false" customWidth="true" hidden="false" outlineLevel="0" max="18" min="18" style="0" width="21.99"/>
    <col collapsed="false" customWidth="true" hidden="false" outlineLevel="0" max="19" min="19" style="0" width="26.16"/>
    <col collapsed="false" customWidth="true" hidden="false" outlineLevel="0" max="20" min="20" style="0" width="25.82"/>
    <col collapsed="false" customWidth="true" hidden="false" outlineLevel="0" max="21" min="21" style="0" width="24.49"/>
    <col collapsed="false" customWidth="true" hidden="false" outlineLevel="0" max="22" min="22" style="0" width="26.49"/>
    <col collapsed="false" customWidth="true" hidden="false" outlineLevel="0" max="23" min="23" style="0" width="9.16"/>
    <col collapsed="false" customWidth="true" hidden="false" outlineLevel="0" max="24" min="24" style="0" width="23.99"/>
    <col collapsed="false" customWidth="true" hidden="false" outlineLevel="0" max="25" min="25" style="0" width="10.49"/>
    <col collapsed="false" customWidth="true" hidden="false" outlineLevel="0" max="26" min="26" style="0" width="22.65"/>
    <col collapsed="false" customWidth="true" hidden="false" outlineLevel="0" max="27" min="27" style="0" width="28.99"/>
    <col collapsed="false" customWidth="true" hidden="false" outlineLevel="0" max="28" min="28" style="0" width="25.65"/>
    <col collapsed="false" customWidth="true" hidden="false" outlineLevel="0" max="29" min="29" style="0" width="15.65"/>
    <col collapsed="false" customWidth="true" hidden="false" outlineLevel="0" max="30" min="30" style="0" width="18.82"/>
  </cols>
  <sheetData>
    <row r="3" customFormat="false" ht="11.25" hidden="false" customHeight="true" outlineLevel="0" collapsed="false">
      <c r="I3" s="1" t="s"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57.75" hidden="false" customHeight="true" outlineLevel="0" collapsed="false"/>
    <row r="6" customFormat="false" ht="52.5" hidden="false" customHeight="true" outlineLevel="0" collapsed="false">
      <c r="B6" s="2" t="s">
        <v>1</v>
      </c>
      <c r="C6" s="2"/>
      <c r="D6" s="2"/>
      <c r="E6" s="3" t="s">
        <v>2</v>
      </c>
      <c r="F6" s="3"/>
      <c r="G6" s="3" t="s">
        <v>3</v>
      </c>
      <c r="H6" s="3"/>
      <c r="I6" s="4" t="s">
        <v>4</v>
      </c>
      <c r="J6" s="4"/>
      <c r="K6" s="3" t="s">
        <v>5</v>
      </c>
      <c r="L6" s="3"/>
      <c r="M6" s="3" t="s">
        <v>6</v>
      </c>
      <c r="N6" s="3"/>
      <c r="O6" s="3"/>
      <c r="P6" s="3"/>
      <c r="Q6" s="3"/>
      <c r="R6" s="3"/>
      <c r="S6" s="3" t="s">
        <v>7</v>
      </c>
      <c r="T6" s="3"/>
      <c r="U6" s="3" t="s">
        <v>8</v>
      </c>
      <c r="V6" s="3"/>
      <c r="W6" s="3" t="s">
        <v>9</v>
      </c>
      <c r="X6" s="3"/>
      <c r="Y6" s="3" t="s">
        <v>10</v>
      </c>
      <c r="Z6" s="3"/>
      <c r="AA6" s="5" t="s">
        <v>11</v>
      </c>
      <c r="AB6" s="5"/>
    </row>
    <row r="7" customFormat="false" ht="105" hidden="false" customHeight="true" outlineLevel="0" collapsed="false">
      <c r="B7" s="6" t="s">
        <v>12</v>
      </c>
      <c r="C7" s="7" t="s">
        <v>13</v>
      </c>
      <c r="D7" s="7"/>
      <c r="E7" s="3"/>
      <c r="F7" s="3"/>
      <c r="G7" s="3"/>
      <c r="H7" s="3"/>
      <c r="I7" s="4"/>
      <c r="J7" s="4"/>
      <c r="K7" s="3"/>
      <c r="L7" s="3"/>
      <c r="M7" s="8" t="s">
        <v>14</v>
      </c>
      <c r="N7" s="8"/>
      <c r="O7" s="9" t="s">
        <v>15</v>
      </c>
      <c r="P7" s="9"/>
      <c r="Q7" s="7" t="s">
        <v>16</v>
      </c>
      <c r="R7" s="7"/>
      <c r="S7" s="3"/>
      <c r="T7" s="3"/>
      <c r="U7" s="3"/>
      <c r="V7" s="3"/>
      <c r="W7" s="3"/>
      <c r="X7" s="3"/>
      <c r="Y7" s="3"/>
      <c r="Z7" s="3"/>
      <c r="AA7" s="5"/>
      <c r="AB7" s="5"/>
    </row>
    <row r="8" customFormat="false" ht="81.75" hidden="false" customHeight="true" outlineLevel="0" collapsed="false">
      <c r="B8" s="6"/>
      <c r="C8" s="7"/>
      <c r="D8" s="7"/>
      <c r="E8" s="10" t="s">
        <v>17</v>
      </c>
      <c r="F8" s="10" t="s">
        <v>18</v>
      </c>
      <c r="G8" s="10" t="s">
        <v>17</v>
      </c>
      <c r="H8" s="10" t="s">
        <v>18</v>
      </c>
      <c r="I8" s="10" t="s">
        <v>17</v>
      </c>
      <c r="J8" s="11" t="s">
        <v>18</v>
      </c>
      <c r="K8" s="12" t="s">
        <v>19</v>
      </c>
      <c r="L8" s="11" t="s">
        <v>20</v>
      </c>
      <c r="M8" s="7" t="s">
        <v>17</v>
      </c>
      <c r="N8" s="13" t="s">
        <v>18</v>
      </c>
      <c r="O8" s="7" t="s">
        <v>17</v>
      </c>
      <c r="P8" s="8" t="s">
        <v>18</v>
      </c>
      <c r="Q8" s="8" t="s">
        <v>17</v>
      </c>
      <c r="R8" s="8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17</v>
      </c>
      <c r="X8" s="7" t="s">
        <v>26</v>
      </c>
      <c r="Y8" s="14" t="s">
        <v>17</v>
      </c>
      <c r="Z8" s="7" t="s">
        <v>18</v>
      </c>
      <c r="AA8" s="7" t="s">
        <v>27</v>
      </c>
      <c r="AB8" s="15" t="s">
        <v>28</v>
      </c>
    </row>
    <row r="9" customFormat="false" ht="15.75" hidden="false" customHeight="false" outlineLevel="0" collapsed="false">
      <c r="B9" s="16" t="s">
        <v>29</v>
      </c>
      <c r="C9" s="17" t="n">
        <v>1</v>
      </c>
      <c r="D9" s="17"/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9" t="n">
        <v>10</v>
      </c>
      <c r="N9" s="18" t="n">
        <v>11</v>
      </c>
      <c r="O9" s="18" t="n">
        <v>12</v>
      </c>
      <c r="P9" s="18" t="n">
        <v>13</v>
      </c>
      <c r="Q9" s="18" t="n">
        <v>14</v>
      </c>
      <c r="R9" s="18" t="n">
        <v>15</v>
      </c>
      <c r="S9" s="18" t="n">
        <v>16</v>
      </c>
      <c r="T9" s="18" t="n">
        <v>17</v>
      </c>
      <c r="U9" s="18" t="n">
        <v>18</v>
      </c>
      <c r="V9" s="18" t="n">
        <v>19</v>
      </c>
      <c r="W9" s="18" t="n">
        <v>20</v>
      </c>
      <c r="X9" s="18" t="n">
        <v>21</v>
      </c>
      <c r="Y9" s="17" t="n">
        <v>22</v>
      </c>
      <c r="Z9" s="17" t="n">
        <v>23</v>
      </c>
      <c r="AA9" s="18" t="n">
        <v>24</v>
      </c>
      <c r="AB9" s="20" t="n">
        <v>25</v>
      </c>
    </row>
    <row r="10" customFormat="false" ht="24.75" hidden="false" customHeight="true" outlineLevel="0" collapsed="false">
      <c r="B10" s="21" t="s">
        <v>3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36" hidden="false" customHeight="true" outlineLevel="0" collapsed="false">
      <c r="B11" s="22"/>
      <c r="C11" s="23" t="s">
        <v>31</v>
      </c>
      <c r="D11" s="23"/>
      <c r="E11" s="24" t="s">
        <v>32</v>
      </c>
      <c r="F11" s="24" t="s">
        <v>32</v>
      </c>
      <c r="G11" s="25" t="n">
        <v>1</v>
      </c>
      <c r="H11" s="25" t="s">
        <v>31</v>
      </c>
      <c r="I11" s="26" t="n">
        <v>36887</v>
      </c>
      <c r="J11" s="27" t="n">
        <v>65000</v>
      </c>
      <c r="K11" s="28" t="s">
        <v>33</v>
      </c>
      <c r="L11" s="29" t="s">
        <v>33</v>
      </c>
      <c r="M11" s="30" t="s">
        <v>33</v>
      </c>
      <c r="N11" s="31" t="s">
        <v>33</v>
      </c>
      <c r="O11" s="30" t="s">
        <v>33</v>
      </c>
      <c r="P11" s="32" t="n">
        <f aca="false">J11*10%</f>
        <v>6500</v>
      </c>
      <c r="Q11" s="33" t="n">
        <f aca="false">I11*25%</f>
        <v>9221.75</v>
      </c>
      <c r="R11" s="34" t="n">
        <f aca="false">J11*25%</f>
        <v>16250</v>
      </c>
      <c r="S11" s="35" t="n">
        <f aca="false">I11+Q11</f>
        <v>46108.75</v>
      </c>
      <c r="T11" s="36" t="n">
        <f aca="false">J11+P11+R11</f>
        <v>87750</v>
      </c>
      <c r="U11" s="28" t="n">
        <v>553305</v>
      </c>
      <c r="V11" s="37" t="n">
        <f aca="false">T11*12</f>
        <v>1053000</v>
      </c>
      <c r="W11" s="33" t="s">
        <v>33</v>
      </c>
      <c r="X11" s="34" t="n">
        <f aca="false">J11*2</f>
        <v>130000</v>
      </c>
      <c r="Y11" s="33" t="s">
        <v>33</v>
      </c>
      <c r="Z11" s="27" t="n">
        <v>65000</v>
      </c>
      <c r="AA11" s="28" t="n">
        <v>553305</v>
      </c>
      <c r="AB11" s="38" t="n">
        <f aca="false">V11+X11+Z11</f>
        <v>1248000</v>
      </c>
    </row>
    <row r="12" customFormat="false" ht="48.75" hidden="false" customHeight="true" outlineLevel="0" collapsed="false">
      <c r="B12" s="39"/>
      <c r="C12" s="40" t="s">
        <v>31</v>
      </c>
      <c r="D12" s="40"/>
      <c r="E12" s="41" t="s">
        <v>34</v>
      </c>
      <c r="F12" s="41" t="s">
        <v>35</v>
      </c>
      <c r="G12" s="42" t="n">
        <v>1</v>
      </c>
      <c r="H12" s="42" t="s">
        <v>31</v>
      </c>
      <c r="I12" s="43" t="n">
        <v>9624</v>
      </c>
      <c r="J12" s="44" t="n">
        <v>12132</v>
      </c>
      <c r="K12" s="45" t="n">
        <v>9624</v>
      </c>
      <c r="L12" s="46" t="n">
        <f aca="false">J12*2</f>
        <v>24264</v>
      </c>
      <c r="M12" s="47" t="n">
        <v>9624</v>
      </c>
      <c r="N12" s="48" t="n">
        <v>12132</v>
      </c>
      <c r="O12" s="49" t="n">
        <f aca="false">I12*15%</f>
        <v>1443.6</v>
      </c>
      <c r="P12" s="50" t="n">
        <f aca="false">J12*30%</f>
        <v>3639.6</v>
      </c>
      <c r="Q12" s="49" t="n">
        <v>4238.39</v>
      </c>
      <c r="R12" s="51" t="n">
        <f aca="false">J12*40%</f>
        <v>4852.8</v>
      </c>
      <c r="S12" s="52" t="n">
        <f aca="false">I12+K12+M12+O12+Q12</f>
        <v>34553.99</v>
      </c>
      <c r="T12" s="53" t="n">
        <f aca="false">J12+L12+N12+P12+R12</f>
        <v>57020.4</v>
      </c>
      <c r="U12" s="45" t="n">
        <v>414647.94</v>
      </c>
      <c r="V12" s="54" t="n">
        <f aca="false">T12*12</f>
        <v>684244.8</v>
      </c>
      <c r="W12" s="49" t="s">
        <v>33</v>
      </c>
      <c r="X12" s="51" t="n">
        <f aca="false">J12*2</f>
        <v>24264</v>
      </c>
      <c r="Y12" s="49" t="s">
        <v>33</v>
      </c>
      <c r="Z12" s="44" t="n">
        <v>12132</v>
      </c>
      <c r="AA12" s="45" t="n">
        <v>414647.94</v>
      </c>
      <c r="AB12" s="55" t="n">
        <f aca="false">V12+X12+Z12</f>
        <v>720640.8</v>
      </c>
    </row>
    <row r="13" customFormat="false" ht="81.75" hidden="false" customHeight="true" outlineLevel="0" collapsed="false">
      <c r="B13" s="39"/>
      <c r="C13" s="40" t="s">
        <v>31</v>
      </c>
      <c r="D13" s="40"/>
      <c r="E13" s="41" t="s">
        <v>36</v>
      </c>
      <c r="F13" s="41" t="s">
        <v>36</v>
      </c>
      <c r="G13" s="42" t="n">
        <v>1</v>
      </c>
      <c r="H13" s="42" t="s">
        <v>31</v>
      </c>
      <c r="I13" s="43" t="n">
        <v>9624</v>
      </c>
      <c r="J13" s="44" t="n">
        <v>11232</v>
      </c>
      <c r="K13" s="45" t="n">
        <v>9624</v>
      </c>
      <c r="L13" s="46" t="n">
        <f aca="false">J13*2</f>
        <v>22464</v>
      </c>
      <c r="M13" s="47" t="n">
        <v>9624</v>
      </c>
      <c r="N13" s="48" t="n">
        <v>11232</v>
      </c>
      <c r="O13" s="56" t="n">
        <f aca="false">I13*10%</f>
        <v>962.4</v>
      </c>
      <c r="P13" s="50" t="n">
        <f aca="false">J13*10%</f>
        <v>1123.2</v>
      </c>
      <c r="Q13" s="49" t="n">
        <v>4238.39</v>
      </c>
      <c r="R13" s="51" t="n">
        <f aca="false">J13*40%</f>
        <v>4492.8</v>
      </c>
      <c r="S13" s="52" t="n">
        <f aca="false">I13+K13+M13+O13+Q13</f>
        <v>34072.79</v>
      </c>
      <c r="T13" s="53" t="n">
        <f aca="false">J13+L13+N13+P13+R13</f>
        <v>50544</v>
      </c>
      <c r="U13" s="45" t="n">
        <v>408873.53</v>
      </c>
      <c r="V13" s="54" t="n">
        <f aca="false">T13*12</f>
        <v>606528</v>
      </c>
      <c r="W13" s="49" t="s">
        <v>33</v>
      </c>
      <c r="X13" s="51" t="n">
        <f aca="false">J13*2</f>
        <v>22464</v>
      </c>
      <c r="Y13" s="49" t="s">
        <v>33</v>
      </c>
      <c r="Z13" s="44" t="n">
        <v>11232</v>
      </c>
      <c r="AA13" s="45" t="n">
        <v>408873.53</v>
      </c>
      <c r="AB13" s="55" t="n">
        <f aca="false">V13+X13+Z13</f>
        <v>640224</v>
      </c>
    </row>
    <row r="14" customFormat="false" ht="37.5" hidden="false" customHeight="true" outlineLevel="0" collapsed="false">
      <c r="B14" s="57"/>
      <c r="C14" s="58" t="s">
        <v>31</v>
      </c>
      <c r="D14" s="58"/>
      <c r="E14" s="59" t="s">
        <v>37</v>
      </c>
      <c r="F14" s="59" t="s">
        <v>37</v>
      </c>
      <c r="G14" s="60" t="n">
        <v>1</v>
      </c>
      <c r="H14" s="60" t="s">
        <v>31</v>
      </c>
      <c r="I14" s="61" t="n">
        <v>9624</v>
      </c>
      <c r="J14" s="44" t="n">
        <v>11232</v>
      </c>
      <c r="K14" s="62" t="n">
        <v>9624</v>
      </c>
      <c r="L14" s="46" t="n">
        <f aca="false">J14*2</f>
        <v>22464</v>
      </c>
      <c r="M14" s="47" t="n">
        <v>9624</v>
      </c>
      <c r="N14" s="48" t="n">
        <v>11232</v>
      </c>
      <c r="O14" s="56" t="n">
        <f aca="false">I14*10%</f>
        <v>962.4</v>
      </c>
      <c r="P14" s="50" t="n">
        <f aca="false">J14*10%</f>
        <v>1123.2</v>
      </c>
      <c r="Q14" s="63" t="n">
        <v>4238.39</v>
      </c>
      <c r="R14" s="51" t="n">
        <f aca="false">J14*40%</f>
        <v>4492.8</v>
      </c>
      <c r="S14" s="64" t="n">
        <f aca="false">I14+K14+M14+O14+Q14</f>
        <v>34072.79</v>
      </c>
      <c r="T14" s="53" t="n">
        <f aca="false">J14+L14+N14+P14+R14</f>
        <v>50544</v>
      </c>
      <c r="U14" s="62" t="n">
        <v>408873.53</v>
      </c>
      <c r="V14" s="54" t="n">
        <f aca="false">T14*12</f>
        <v>606528</v>
      </c>
      <c r="W14" s="49" t="s">
        <v>33</v>
      </c>
      <c r="X14" s="51" t="n">
        <f aca="false">J14*2</f>
        <v>22464</v>
      </c>
      <c r="Y14" s="49" t="s">
        <v>33</v>
      </c>
      <c r="Z14" s="44" t="n">
        <v>11232</v>
      </c>
      <c r="AA14" s="62" t="n">
        <v>408873.53</v>
      </c>
      <c r="AB14" s="55" t="n">
        <f aca="false">V14+X14+Z14</f>
        <v>640224</v>
      </c>
    </row>
    <row r="15" customFormat="false" ht="39" hidden="false" customHeight="true" outlineLevel="0" collapsed="false">
      <c r="B15" s="65"/>
      <c r="C15" s="66" t="n">
        <v>1</v>
      </c>
      <c r="D15" s="66"/>
      <c r="E15" s="67" t="s">
        <v>33</v>
      </c>
      <c r="F15" s="68" t="s">
        <v>38</v>
      </c>
      <c r="G15" s="69" t="s">
        <v>33</v>
      </c>
      <c r="H15" s="70" t="n">
        <v>1</v>
      </c>
      <c r="I15" s="71" t="s">
        <v>33</v>
      </c>
      <c r="J15" s="44" t="n">
        <v>11232</v>
      </c>
      <c r="K15" s="45" t="s">
        <v>33</v>
      </c>
      <c r="L15" s="46" t="n">
        <f aca="false">J15*2</f>
        <v>22464</v>
      </c>
      <c r="M15" s="56" t="s">
        <v>33</v>
      </c>
      <c r="N15" s="48" t="n">
        <v>11232</v>
      </c>
      <c r="O15" s="56" t="s">
        <v>33</v>
      </c>
      <c r="P15" s="72" t="n">
        <f aca="false">J15*10%</f>
        <v>1123.2</v>
      </c>
      <c r="Q15" s="73" t="s">
        <v>33</v>
      </c>
      <c r="R15" s="51" t="n">
        <f aca="false">J15*40%</f>
        <v>4492.8</v>
      </c>
      <c r="S15" s="49" t="s">
        <v>33</v>
      </c>
      <c r="T15" s="46" t="n">
        <f aca="false">J15+L15+N15+P15+R15</f>
        <v>50544</v>
      </c>
      <c r="U15" s="56" t="s">
        <v>33</v>
      </c>
      <c r="V15" s="54" t="n">
        <f aca="false">T15*12</f>
        <v>606528</v>
      </c>
      <c r="W15" s="49" t="s">
        <v>33</v>
      </c>
      <c r="X15" s="51" t="n">
        <f aca="false">J15*2</f>
        <v>22464</v>
      </c>
      <c r="Y15" s="49" t="s">
        <v>33</v>
      </c>
      <c r="Z15" s="44" t="n">
        <v>11232</v>
      </c>
      <c r="AA15" s="56" t="s">
        <v>33</v>
      </c>
      <c r="AB15" s="55" t="n">
        <f aca="false">V15+X15+Z15</f>
        <v>640224</v>
      </c>
    </row>
    <row r="16" customFormat="false" ht="44.25" hidden="false" customHeight="true" outlineLevel="0" collapsed="false">
      <c r="B16" s="74" t="s">
        <v>39</v>
      </c>
      <c r="C16" s="74"/>
      <c r="D16" s="74"/>
      <c r="E16" s="74"/>
      <c r="F16" s="74"/>
      <c r="G16" s="75" t="n">
        <v>4</v>
      </c>
      <c r="H16" s="75" t="n">
        <v>5</v>
      </c>
      <c r="I16" s="76" t="n">
        <f aca="false">I11+I12+I13+I14</f>
        <v>65759</v>
      </c>
      <c r="J16" s="76" t="n">
        <f aca="false">J11+J12+J13+J14+J15</f>
        <v>110828</v>
      </c>
      <c r="K16" s="76" t="n">
        <f aca="false">K12+K13+K14</f>
        <v>28872</v>
      </c>
      <c r="L16" s="76" t="n">
        <f aca="false">L12+L13+L14+L15</f>
        <v>91656</v>
      </c>
      <c r="M16" s="76" t="n">
        <f aca="false">M12+M13+M14</f>
        <v>28872</v>
      </c>
      <c r="N16" s="76" t="n">
        <f aca="false">N12+N13+N14+N15</f>
        <v>45828</v>
      </c>
      <c r="O16" s="76" t="n">
        <f aca="false">O12+O13+O14</f>
        <v>3368.4</v>
      </c>
      <c r="P16" s="76" t="n">
        <f aca="false">P11+P12+P13+P14+P15</f>
        <v>13509.2</v>
      </c>
      <c r="Q16" s="76" t="n">
        <f aca="false">Q11+Q12+Q13+Q14</f>
        <v>21936.92</v>
      </c>
      <c r="R16" s="76" t="n">
        <f aca="false">R11+R12+R13+R14+R15</f>
        <v>34581.2</v>
      </c>
      <c r="S16" s="76" t="n">
        <f aca="false">S11+S12+S13+S14</f>
        <v>148808.32</v>
      </c>
      <c r="T16" s="76" t="n">
        <f aca="false">T11+T12+T13+T14+T15</f>
        <v>296402.4</v>
      </c>
      <c r="U16" s="76" t="n">
        <v>1785700</v>
      </c>
      <c r="V16" s="76" t="n">
        <f aca="false">V11+V12+V13+V14+V15</f>
        <v>3556828.8</v>
      </c>
      <c r="W16" s="76" t="s">
        <v>33</v>
      </c>
      <c r="X16" s="76" t="n">
        <f aca="false">X11+X12+X13+X14+X15</f>
        <v>221656</v>
      </c>
      <c r="Y16" s="76" t="s">
        <v>33</v>
      </c>
      <c r="Z16" s="76" t="n">
        <f aca="false">Z11+Z12+Z13+Z14+Z15</f>
        <v>110828</v>
      </c>
      <c r="AA16" s="76" t="n">
        <v>1785700</v>
      </c>
      <c r="AB16" s="76" t="n">
        <f aca="false">AB11+AB12+AB13+AB14+AB15</f>
        <v>3889312.8</v>
      </c>
    </row>
    <row r="17" customFormat="false" ht="14.25" hidden="false" customHeight="false" outlineLevel="0" collapsed="false"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</row>
    <row r="23" customFormat="false" ht="11.25" hidden="false" customHeight="false" outlineLevel="0" collapsed="false">
      <c r="K23" s="78"/>
    </row>
  </sheetData>
  <mergeCells count="25">
    <mergeCell ref="I3:T4"/>
    <mergeCell ref="B6:D6"/>
    <mergeCell ref="E6:F7"/>
    <mergeCell ref="G6:H7"/>
    <mergeCell ref="I6:J7"/>
    <mergeCell ref="K6:L7"/>
    <mergeCell ref="M6:R6"/>
    <mergeCell ref="S6:T7"/>
    <mergeCell ref="U6:V7"/>
    <mergeCell ref="W6:X7"/>
    <mergeCell ref="Y6:Z7"/>
    <mergeCell ref="AA6:AB7"/>
    <mergeCell ref="B7:B8"/>
    <mergeCell ref="C7:D8"/>
    <mergeCell ref="M7:N7"/>
    <mergeCell ref="O7:P7"/>
    <mergeCell ref="Q7:R7"/>
    <mergeCell ref="C9:D9"/>
    <mergeCell ref="B10:AB10"/>
    <mergeCell ref="C11:D11"/>
    <mergeCell ref="C12:D12"/>
    <mergeCell ref="C13:D13"/>
    <mergeCell ref="C14:D14"/>
    <mergeCell ref="C15:D15"/>
    <mergeCell ref="B16:F1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B18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" activeCellId="0" sqref="L4:V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4.5"/>
    <col collapsed="false" customWidth="true" hidden="false" outlineLevel="0" max="4" min="4" style="0" width="3.65"/>
    <col collapsed="false" customWidth="true" hidden="false" outlineLevel="0" max="5" min="5" style="0" width="26.99"/>
    <col collapsed="false" customWidth="true" hidden="false" outlineLevel="0" max="6" min="6" style="0" width="27.82"/>
    <col collapsed="false" customWidth="true" hidden="false" outlineLevel="0" max="8" min="8" style="0" width="8.33"/>
    <col collapsed="false" customWidth="true" hidden="false" outlineLevel="0" max="9" min="9" style="0" width="23.33"/>
    <col collapsed="false" customWidth="true" hidden="false" outlineLevel="0" max="10" min="10" style="0" width="24.33"/>
    <col collapsed="false" customWidth="true" hidden="false" outlineLevel="0" max="11" min="11" style="0" width="24.16"/>
    <col collapsed="false" customWidth="true" hidden="false" outlineLevel="0" max="12" min="12" style="0" width="21.99"/>
    <col collapsed="false" customWidth="true" hidden="false" outlineLevel="0" max="13" min="13" style="0" width="22.82"/>
    <col collapsed="false" customWidth="true" hidden="false" outlineLevel="0" max="14" min="14" style="0" width="22.15"/>
    <col collapsed="false" customWidth="true" hidden="false" outlineLevel="0" max="15" min="15" style="0" width="19.99"/>
    <col collapsed="false" customWidth="true" hidden="false" outlineLevel="0" max="16" min="16" style="0" width="21.15"/>
    <col collapsed="false" customWidth="true" hidden="false" outlineLevel="0" max="17" min="17" style="0" width="23.82"/>
    <col collapsed="false" customWidth="true" hidden="false" outlineLevel="0" max="18" min="18" style="0" width="21.82"/>
    <col collapsed="false" customWidth="true" hidden="false" outlineLevel="0" max="19" min="19" style="0" width="22.49"/>
    <col collapsed="false" customWidth="true" hidden="false" outlineLevel="0" max="20" min="20" style="0" width="25.65"/>
    <col collapsed="false" customWidth="true" hidden="false" outlineLevel="0" max="21" min="21" style="0" width="26.49"/>
    <col collapsed="false" customWidth="true" hidden="false" outlineLevel="0" max="22" min="22" style="0" width="27.99"/>
    <col collapsed="false" customWidth="true" hidden="false" outlineLevel="0" max="24" min="24" style="0" width="22.99"/>
    <col collapsed="false" customWidth="true" hidden="false" outlineLevel="0" max="26" min="26" style="0" width="25.49"/>
    <col collapsed="false" customWidth="true" hidden="false" outlineLevel="0" max="27" min="27" style="0" width="26.49"/>
    <col collapsed="false" customWidth="true" hidden="false" outlineLevel="0" max="28" min="28" style="0" width="24.65"/>
  </cols>
  <sheetData>
    <row r="4" customFormat="false" ht="11.25" hidden="false" customHeight="true" outlineLevel="0" collapsed="false">
      <c r="L4" s="1" t="s">
        <v>40</v>
      </c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24" hidden="false" customHeight="true" outlineLevel="0" collapsed="false"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7" customFormat="false" ht="12" hidden="false" customHeight="false" outlineLevel="0" collapsed="false"/>
    <row r="8" customFormat="false" ht="92.25" hidden="false" customHeight="true" outlineLevel="0" collapsed="false">
      <c r="B8" s="2" t="s">
        <v>1</v>
      </c>
      <c r="C8" s="2"/>
      <c r="D8" s="2"/>
      <c r="E8" s="3" t="s">
        <v>2</v>
      </c>
      <c r="F8" s="3"/>
      <c r="G8" s="3" t="s">
        <v>3</v>
      </c>
      <c r="H8" s="3"/>
      <c r="I8" s="4" t="s">
        <v>4</v>
      </c>
      <c r="J8" s="4"/>
      <c r="K8" s="3" t="s">
        <v>5</v>
      </c>
      <c r="L8" s="3"/>
      <c r="M8" s="3" t="s">
        <v>6</v>
      </c>
      <c r="N8" s="3"/>
      <c r="O8" s="3"/>
      <c r="P8" s="3"/>
      <c r="Q8" s="3"/>
      <c r="R8" s="3"/>
      <c r="S8" s="3" t="s">
        <v>7</v>
      </c>
      <c r="T8" s="3"/>
      <c r="U8" s="3" t="s">
        <v>8</v>
      </c>
      <c r="V8" s="3"/>
      <c r="W8" s="3" t="s">
        <v>9</v>
      </c>
      <c r="X8" s="3"/>
      <c r="Y8" s="3" t="s">
        <v>10</v>
      </c>
      <c r="Z8" s="3"/>
      <c r="AA8" s="5" t="s">
        <v>11</v>
      </c>
      <c r="AB8" s="5"/>
    </row>
    <row r="9" customFormat="false" ht="66" hidden="false" customHeight="true" outlineLevel="0" collapsed="false">
      <c r="B9" s="6" t="s">
        <v>12</v>
      </c>
      <c r="C9" s="7" t="s">
        <v>13</v>
      </c>
      <c r="D9" s="7"/>
      <c r="E9" s="3"/>
      <c r="F9" s="3"/>
      <c r="G9" s="3"/>
      <c r="H9" s="3"/>
      <c r="I9" s="4"/>
      <c r="J9" s="4"/>
      <c r="K9" s="3"/>
      <c r="L9" s="3"/>
      <c r="M9" s="8" t="s">
        <v>14</v>
      </c>
      <c r="N9" s="8"/>
      <c r="O9" s="9" t="s">
        <v>15</v>
      </c>
      <c r="P9" s="9"/>
      <c r="Q9" s="7" t="s">
        <v>16</v>
      </c>
      <c r="R9" s="7"/>
      <c r="S9" s="3"/>
      <c r="T9" s="3"/>
      <c r="U9" s="3"/>
      <c r="V9" s="3"/>
      <c r="W9" s="3"/>
      <c r="X9" s="3"/>
      <c r="Y9" s="3"/>
      <c r="Z9" s="3"/>
      <c r="AA9" s="5"/>
      <c r="AB9" s="5"/>
    </row>
    <row r="10" customFormat="false" ht="78" hidden="false" customHeight="true" outlineLevel="0" collapsed="false">
      <c r="B10" s="6"/>
      <c r="C10" s="7"/>
      <c r="D10" s="7"/>
      <c r="E10" s="10" t="s">
        <v>41</v>
      </c>
      <c r="F10" s="10" t="s">
        <v>42</v>
      </c>
      <c r="G10" s="10" t="s">
        <v>41</v>
      </c>
      <c r="H10" s="10" t="s">
        <v>42</v>
      </c>
      <c r="I10" s="10" t="s">
        <v>41</v>
      </c>
      <c r="J10" s="11" t="s">
        <v>42</v>
      </c>
      <c r="K10" s="12" t="s">
        <v>43</v>
      </c>
      <c r="L10" s="11" t="s">
        <v>44</v>
      </c>
      <c r="M10" s="7" t="s">
        <v>41</v>
      </c>
      <c r="N10" s="13" t="s">
        <v>42</v>
      </c>
      <c r="O10" s="7" t="s">
        <v>41</v>
      </c>
      <c r="P10" s="8" t="s">
        <v>42</v>
      </c>
      <c r="Q10" s="8" t="s">
        <v>41</v>
      </c>
      <c r="R10" s="8" t="s">
        <v>42</v>
      </c>
      <c r="S10" s="10" t="s">
        <v>45</v>
      </c>
      <c r="T10" s="10" t="s">
        <v>46</v>
      </c>
      <c r="U10" s="10" t="s">
        <v>47</v>
      </c>
      <c r="V10" s="10" t="s">
        <v>48</v>
      </c>
      <c r="W10" s="10" t="s">
        <v>41</v>
      </c>
      <c r="X10" s="7" t="s">
        <v>49</v>
      </c>
      <c r="Y10" s="14" t="s">
        <v>41</v>
      </c>
      <c r="Z10" s="7" t="s">
        <v>42</v>
      </c>
      <c r="AA10" s="7" t="s">
        <v>50</v>
      </c>
      <c r="AB10" s="15" t="s">
        <v>51</v>
      </c>
    </row>
    <row r="11" customFormat="false" ht="15.75" hidden="false" customHeight="true" outlineLevel="0" collapsed="false">
      <c r="B11" s="16" t="s">
        <v>29</v>
      </c>
      <c r="C11" s="17" t="n">
        <v>1</v>
      </c>
      <c r="D11" s="17"/>
      <c r="E11" s="18" t="n">
        <v>2</v>
      </c>
      <c r="F11" s="18" t="n">
        <v>3</v>
      </c>
      <c r="G11" s="18" t="n">
        <v>4</v>
      </c>
      <c r="H11" s="18" t="n">
        <v>5</v>
      </c>
      <c r="I11" s="18" t="n">
        <v>6</v>
      </c>
      <c r="J11" s="18" t="n">
        <v>7</v>
      </c>
      <c r="K11" s="18" t="n">
        <v>8</v>
      </c>
      <c r="L11" s="18" t="n">
        <v>9</v>
      </c>
      <c r="M11" s="19" t="n">
        <v>10</v>
      </c>
      <c r="N11" s="18" t="n">
        <v>11</v>
      </c>
      <c r="O11" s="18" t="n">
        <v>12</v>
      </c>
      <c r="P11" s="18" t="n">
        <v>13</v>
      </c>
      <c r="Q11" s="18" t="n">
        <v>14</v>
      </c>
      <c r="R11" s="18" t="n">
        <v>15</v>
      </c>
      <c r="S11" s="18" t="n">
        <v>16</v>
      </c>
      <c r="T11" s="18" t="n">
        <v>17</v>
      </c>
      <c r="U11" s="18" t="n">
        <v>18</v>
      </c>
      <c r="V11" s="18" t="n">
        <v>19</v>
      </c>
      <c r="W11" s="18" t="n">
        <v>20</v>
      </c>
      <c r="X11" s="18" t="n">
        <v>21</v>
      </c>
      <c r="Y11" s="17" t="n">
        <v>22</v>
      </c>
      <c r="Z11" s="17" t="n">
        <v>23</v>
      </c>
      <c r="AA11" s="18" t="n">
        <v>24</v>
      </c>
      <c r="AB11" s="20" t="n">
        <v>25</v>
      </c>
    </row>
    <row r="12" customFormat="false" ht="15.75" hidden="false" customHeight="true" outlineLevel="0" collapsed="false">
      <c r="B12" s="21" t="s">
        <v>3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customFormat="false" ht="40.5" hidden="false" customHeight="true" outlineLevel="0" collapsed="false">
      <c r="B13" s="22"/>
      <c r="C13" s="23" t="s">
        <v>31</v>
      </c>
      <c r="D13" s="23"/>
      <c r="E13" s="24" t="s">
        <v>32</v>
      </c>
      <c r="F13" s="24" t="s">
        <v>32</v>
      </c>
      <c r="G13" s="25" t="n">
        <v>1</v>
      </c>
      <c r="H13" s="25" t="s">
        <v>31</v>
      </c>
      <c r="I13" s="26" t="n">
        <v>39875</v>
      </c>
      <c r="J13" s="27" t="n">
        <v>70265</v>
      </c>
      <c r="K13" s="28" t="s">
        <v>33</v>
      </c>
      <c r="L13" s="79" t="s">
        <v>33</v>
      </c>
      <c r="M13" s="30" t="s">
        <v>33</v>
      </c>
      <c r="N13" s="31" t="s">
        <v>33</v>
      </c>
      <c r="O13" s="30" t="s">
        <v>33</v>
      </c>
      <c r="P13" s="32" t="n">
        <f aca="false">J13*10%</f>
        <v>7026.5</v>
      </c>
      <c r="Q13" s="33" t="n">
        <f aca="false">I13*25%</f>
        <v>9968.75</v>
      </c>
      <c r="R13" s="34" t="n">
        <f aca="false">J13*25%</f>
        <v>17566.25</v>
      </c>
      <c r="S13" s="35" t="n">
        <f aca="false">I13+Q13</f>
        <v>49843.75</v>
      </c>
      <c r="T13" s="36" t="n">
        <f aca="false">J13+P13+R13</f>
        <v>94857.75</v>
      </c>
      <c r="U13" s="28" t="n">
        <f aca="false">S13*12</f>
        <v>598125</v>
      </c>
      <c r="V13" s="37" t="n">
        <f aca="false">T13*12</f>
        <v>1138293</v>
      </c>
      <c r="W13" s="33" t="s">
        <v>33</v>
      </c>
      <c r="X13" s="34" t="n">
        <f aca="false">J13*2</f>
        <v>140530</v>
      </c>
      <c r="Y13" s="33" t="s">
        <v>33</v>
      </c>
      <c r="Z13" s="27" t="n">
        <v>70265</v>
      </c>
      <c r="AA13" s="28" t="n">
        <v>598125</v>
      </c>
      <c r="AB13" s="38" t="n">
        <f aca="false">V13+X13+Z13</f>
        <v>1349088</v>
      </c>
    </row>
    <row r="14" customFormat="false" ht="35.25" hidden="false" customHeight="true" outlineLevel="0" collapsed="false">
      <c r="B14" s="39"/>
      <c r="C14" s="40" t="s">
        <v>31</v>
      </c>
      <c r="D14" s="40"/>
      <c r="E14" s="41" t="s">
        <v>34</v>
      </c>
      <c r="F14" s="41" t="s">
        <v>35</v>
      </c>
      <c r="G14" s="42" t="n">
        <v>1</v>
      </c>
      <c r="H14" s="42" t="s">
        <v>31</v>
      </c>
      <c r="I14" s="43" t="n">
        <v>10404</v>
      </c>
      <c r="J14" s="44" t="n">
        <v>13115</v>
      </c>
      <c r="K14" s="43" t="n">
        <v>10404</v>
      </c>
      <c r="L14" s="44" t="n">
        <f aca="false">J14*2</f>
        <v>26230</v>
      </c>
      <c r="M14" s="43" t="n">
        <v>10404</v>
      </c>
      <c r="N14" s="48" t="n">
        <v>13115</v>
      </c>
      <c r="O14" s="49" t="n">
        <f aca="false">I14*15%</f>
        <v>1560.6</v>
      </c>
      <c r="P14" s="50" t="n">
        <f aca="false">J14*30%</f>
        <v>3934.5</v>
      </c>
      <c r="Q14" s="49" t="n">
        <v>4579.06</v>
      </c>
      <c r="R14" s="51" t="n">
        <f aca="false">J14*40%</f>
        <v>5246</v>
      </c>
      <c r="S14" s="52" t="n">
        <f aca="false">I14+K14+M14+O14+Q14</f>
        <v>37351.66</v>
      </c>
      <c r="T14" s="53" t="n">
        <f aca="false">J14+L14+N14+P14+R14</f>
        <v>61640.5</v>
      </c>
      <c r="U14" s="45" t="n">
        <v>448219.94</v>
      </c>
      <c r="V14" s="54" t="n">
        <f aca="false">T14*12</f>
        <v>739686</v>
      </c>
      <c r="W14" s="49" t="s">
        <v>33</v>
      </c>
      <c r="X14" s="51" t="n">
        <f aca="false">J14*2</f>
        <v>26230</v>
      </c>
      <c r="Y14" s="49" t="s">
        <v>33</v>
      </c>
      <c r="Z14" s="44" t="n">
        <v>13115</v>
      </c>
      <c r="AA14" s="45" t="n">
        <v>448219.94</v>
      </c>
      <c r="AB14" s="55" t="n">
        <f aca="false">V14+X14+Z14</f>
        <v>779031</v>
      </c>
    </row>
    <row r="15" customFormat="false" ht="72" hidden="false" customHeight="true" outlineLevel="0" collapsed="false">
      <c r="B15" s="39"/>
      <c r="C15" s="40" t="s">
        <v>31</v>
      </c>
      <c r="D15" s="40"/>
      <c r="E15" s="41" t="s">
        <v>36</v>
      </c>
      <c r="F15" s="41" t="s">
        <v>36</v>
      </c>
      <c r="G15" s="42" t="n">
        <v>1</v>
      </c>
      <c r="H15" s="42" t="s">
        <v>31</v>
      </c>
      <c r="I15" s="43" t="n">
        <v>10404</v>
      </c>
      <c r="J15" s="44" t="n">
        <v>12142</v>
      </c>
      <c r="K15" s="43" t="n">
        <v>10404</v>
      </c>
      <c r="L15" s="44" t="n">
        <f aca="false">J15*2</f>
        <v>24284</v>
      </c>
      <c r="M15" s="43" t="n">
        <v>10404</v>
      </c>
      <c r="N15" s="44" t="n">
        <v>12142</v>
      </c>
      <c r="O15" s="56" t="n">
        <f aca="false">I15*10%</f>
        <v>1040.4</v>
      </c>
      <c r="P15" s="50" t="n">
        <f aca="false">J15*10%</f>
        <v>1214.2</v>
      </c>
      <c r="Q15" s="49" t="n">
        <v>4579.06</v>
      </c>
      <c r="R15" s="51" t="n">
        <f aca="false">J15*40%</f>
        <v>4856.8</v>
      </c>
      <c r="S15" s="52" t="n">
        <f aca="false">I15+K15+M15+O15+Q15</f>
        <v>36831.46</v>
      </c>
      <c r="T15" s="53" t="n">
        <f aca="false">J15+L15+N15+P15+R15</f>
        <v>54639</v>
      </c>
      <c r="U15" s="45" t="n">
        <v>441977.53</v>
      </c>
      <c r="V15" s="54" t="n">
        <f aca="false">T15*12</f>
        <v>655668</v>
      </c>
      <c r="W15" s="49" t="s">
        <v>33</v>
      </c>
      <c r="X15" s="51" t="n">
        <f aca="false">J15*2</f>
        <v>24284</v>
      </c>
      <c r="Y15" s="49" t="s">
        <v>33</v>
      </c>
      <c r="Z15" s="44" t="n">
        <v>12142</v>
      </c>
      <c r="AA15" s="45" t="n">
        <v>441977.53</v>
      </c>
      <c r="AB15" s="55" t="n">
        <f aca="false">V15+X15+Z15</f>
        <v>692094</v>
      </c>
    </row>
    <row r="16" customFormat="false" ht="34.5" hidden="false" customHeight="true" outlineLevel="0" collapsed="false">
      <c r="B16" s="57"/>
      <c r="C16" s="58" t="s">
        <v>31</v>
      </c>
      <c r="D16" s="58"/>
      <c r="E16" s="59" t="s">
        <v>37</v>
      </c>
      <c r="F16" s="59" t="s">
        <v>37</v>
      </c>
      <c r="G16" s="60" t="n">
        <v>1</v>
      </c>
      <c r="H16" s="60" t="s">
        <v>31</v>
      </c>
      <c r="I16" s="43" t="n">
        <v>10404</v>
      </c>
      <c r="J16" s="44" t="n">
        <v>12142</v>
      </c>
      <c r="K16" s="43" t="n">
        <v>10404</v>
      </c>
      <c r="L16" s="44" t="n">
        <f aca="false">J16*2</f>
        <v>24284</v>
      </c>
      <c r="M16" s="43" t="n">
        <v>10404</v>
      </c>
      <c r="N16" s="44" t="n">
        <v>12142</v>
      </c>
      <c r="O16" s="56" t="n">
        <f aca="false">I16*10%</f>
        <v>1040.4</v>
      </c>
      <c r="P16" s="50" t="n">
        <f aca="false">J16*10%</f>
        <v>1214.2</v>
      </c>
      <c r="Q16" s="49" t="n">
        <v>4579.06</v>
      </c>
      <c r="R16" s="51" t="n">
        <f aca="false">J16*40%</f>
        <v>4856.8</v>
      </c>
      <c r="S16" s="64" t="n">
        <f aca="false">I16+K16+M16+O16+Q16</f>
        <v>36831.46</v>
      </c>
      <c r="T16" s="53" t="n">
        <f aca="false">J16+L16+N16+P16+R16</f>
        <v>54639</v>
      </c>
      <c r="U16" s="45" t="n">
        <v>441977.53</v>
      </c>
      <c r="V16" s="54" t="n">
        <f aca="false">T16*12</f>
        <v>655668</v>
      </c>
      <c r="W16" s="49" t="s">
        <v>33</v>
      </c>
      <c r="X16" s="51" t="n">
        <f aca="false">J16*2</f>
        <v>24284</v>
      </c>
      <c r="Y16" s="49" t="s">
        <v>33</v>
      </c>
      <c r="Z16" s="44" t="n">
        <v>12142</v>
      </c>
      <c r="AA16" s="45" t="n">
        <v>441977.53</v>
      </c>
      <c r="AB16" s="55" t="n">
        <f aca="false">V16+X16+Z16</f>
        <v>692094</v>
      </c>
    </row>
    <row r="17" customFormat="false" ht="27.75" hidden="false" customHeight="true" outlineLevel="0" collapsed="false">
      <c r="B17" s="65"/>
      <c r="C17" s="66" t="n">
        <v>1</v>
      </c>
      <c r="D17" s="66"/>
      <c r="E17" s="80" t="s">
        <v>33</v>
      </c>
      <c r="F17" s="68" t="s">
        <v>38</v>
      </c>
      <c r="G17" s="69" t="s">
        <v>33</v>
      </c>
      <c r="H17" s="70" t="n">
        <v>1</v>
      </c>
      <c r="I17" s="71" t="s">
        <v>33</v>
      </c>
      <c r="J17" s="44" t="n">
        <v>12142</v>
      </c>
      <c r="K17" s="43" t="s">
        <v>33</v>
      </c>
      <c r="L17" s="44" t="n">
        <f aca="false">J17*2</f>
        <v>24284</v>
      </c>
      <c r="M17" s="45" t="s">
        <v>33</v>
      </c>
      <c r="N17" s="44" t="n">
        <v>12142</v>
      </c>
      <c r="O17" s="56" t="s">
        <v>33</v>
      </c>
      <c r="P17" s="72" t="n">
        <f aca="false">J17*10%</f>
        <v>1214.2</v>
      </c>
      <c r="Q17" s="73" t="s">
        <v>33</v>
      </c>
      <c r="R17" s="51" t="n">
        <f aca="false">J17*40%</f>
        <v>4856.8</v>
      </c>
      <c r="S17" s="49" t="s">
        <v>33</v>
      </c>
      <c r="T17" s="46" t="n">
        <f aca="false">J17+L17+N17+P17+R17</f>
        <v>54639</v>
      </c>
      <c r="U17" s="56" t="s">
        <v>33</v>
      </c>
      <c r="V17" s="54" t="n">
        <f aca="false">T17*12</f>
        <v>655668</v>
      </c>
      <c r="W17" s="49" t="s">
        <v>33</v>
      </c>
      <c r="X17" s="51" t="n">
        <f aca="false">J17*2</f>
        <v>24284</v>
      </c>
      <c r="Y17" s="49" t="s">
        <v>33</v>
      </c>
      <c r="Z17" s="44" t="n">
        <v>12142</v>
      </c>
      <c r="AA17" s="56" t="s">
        <v>33</v>
      </c>
      <c r="AB17" s="55" t="n">
        <f aca="false">V17+X17+Z17</f>
        <v>692094</v>
      </c>
    </row>
    <row r="18" customFormat="false" ht="36.75" hidden="false" customHeight="true" outlineLevel="0" collapsed="false">
      <c r="B18" s="74" t="s">
        <v>39</v>
      </c>
      <c r="C18" s="74"/>
      <c r="D18" s="74"/>
      <c r="E18" s="74"/>
      <c r="F18" s="74"/>
      <c r="G18" s="75" t="n">
        <v>4</v>
      </c>
      <c r="H18" s="75" t="n">
        <v>5</v>
      </c>
      <c r="I18" s="76" t="n">
        <f aca="false">I13+I14+I15+I16</f>
        <v>71087</v>
      </c>
      <c r="J18" s="76" t="n">
        <f aca="false">J13+J14+J15+J16+J17</f>
        <v>119806</v>
      </c>
      <c r="K18" s="76" t="n">
        <f aca="false">K14+K15+K16</f>
        <v>31212</v>
      </c>
      <c r="L18" s="81" t="n">
        <f aca="false">L14+L15+L16+L17</f>
        <v>99082</v>
      </c>
      <c r="M18" s="76" t="n">
        <f aca="false">M14+M15+M16</f>
        <v>31212</v>
      </c>
      <c r="N18" s="76" t="n">
        <f aca="false">N14+N15+N16+N17</f>
        <v>49541</v>
      </c>
      <c r="O18" s="76" t="n">
        <f aca="false">O14+O15+O16</f>
        <v>3641.4</v>
      </c>
      <c r="P18" s="76" t="n">
        <f aca="false">P13+P14+P15+P16+P17</f>
        <v>14603.6</v>
      </c>
      <c r="Q18" s="76" t="n">
        <f aca="false">Q13+Q14+Q15+Q16</f>
        <v>23705.93</v>
      </c>
      <c r="R18" s="76" t="n">
        <f aca="false">R13+R14+R15+R16+R17</f>
        <v>37382.65</v>
      </c>
      <c r="S18" s="76" t="n">
        <f aca="false">S13+S14+S15+S16</f>
        <v>160858.33</v>
      </c>
      <c r="T18" s="76" t="n">
        <f aca="false">T13+T14+T15+T16+T17</f>
        <v>320415.25</v>
      </c>
      <c r="U18" s="76" t="n">
        <f aca="false">U13+U14+U15+U16</f>
        <v>1930300</v>
      </c>
      <c r="V18" s="76" t="n">
        <f aca="false">V13+V14+V15+V16+V17</f>
        <v>3844983</v>
      </c>
      <c r="W18" s="76" t="s">
        <v>33</v>
      </c>
      <c r="X18" s="76" t="n">
        <f aca="false">X13+X14+X15+X16+X17</f>
        <v>239612</v>
      </c>
      <c r="Y18" s="76" t="s">
        <v>33</v>
      </c>
      <c r="Z18" s="76" t="n">
        <f aca="false">Z13+Z14+Z15+Z16+Z17</f>
        <v>119806</v>
      </c>
      <c r="AA18" s="76" t="n">
        <f aca="false">AA13+AA14+AA15+AA16</f>
        <v>1930300</v>
      </c>
      <c r="AB18" s="76" t="n">
        <f aca="false">AB13+AB14+AB15+AB16+AB17</f>
        <v>4204401</v>
      </c>
    </row>
  </sheetData>
  <mergeCells count="25">
    <mergeCell ref="L4:V5"/>
    <mergeCell ref="B8:D8"/>
    <mergeCell ref="E8:F9"/>
    <mergeCell ref="G8:H9"/>
    <mergeCell ref="I8:J9"/>
    <mergeCell ref="K8:L9"/>
    <mergeCell ref="M8:R8"/>
    <mergeCell ref="S8:T9"/>
    <mergeCell ref="U8:V9"/>
    <mergeCell ref="W8:X9"/>
    <mergeCell ref="Y8:Z9"/>
    <mergeCell ref="AA8:AB9"/>
    <mergeCell ref="B9:B10"/>
    <mergeCell ref="C9:D10"/>
    <mergeCell ref="M9:N9"/>
    <mergeCell ref="O9:P9"/>
    <mergeCell ref="Q9:R9"/>
    <mergeCell ref="C11:D11"/>
    <mergeCell ref="B12:AB12"/>
    <mergeCell ref="C13:D13"/>
    <mergeCell ref="C14:D14"/>
    <mergeCell ref="C15:D15"/>
    <mergeCell ref="C16:D16"/>
    <mergeCell ref="C17:D17"/>
    <mergeCell ref="B18:F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9:24:26Z</dcterms:created>
  <dc:creator>G4500</dc:creator>
  <dc:description/>
  <dc:language>en-US</dc:language>
  <cp:lastModifiedBy>АГЧР Федорова Екатерина Вячеславовна</cp:lastModifiedBy>
  <cp:lastPrinted>2024-10-16T10:06:56Z</cp:lastPrinted>
  <dcterms:modified xsi:type="dcterms:W3CDTF">2024-10-29T06:15:06Z</dcterms:modified>
  <cp:revision>0</cp:revision>
  <dc:subject/>
  <dc:title/>
</cp:coreProperties>
</file>